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МАТЮШЕНКО ПЕР. д.1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48768.7544</v>
      </c>
      <c r="D19" s="19" t="n">
        <v>768257.6</v>
      </c>
      <c r="E19" s="19" t="n">
        <v>688256.99</v>
      </c>
      <c r="F19" s="20" t="n">
        <v>256038.54</v>
      </c>
      <c r="G19" s="21" t="n">
        <f aca="false">D19+D20-C19-F19-F20</f>
        <v>-533578.074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972.1</v>
      </c>
      <c r="E20" s="19" t="n">
        <v>2971.62</v>
      </c>
      <c r="F20" s="20" t="n">
        <v>0.4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45564.65</v>
      </c>
      <c r="D21" s="20" t="n">
        <v>151562.8</v>
      </c>
      <c r="E21" s="20" t="n">
        <v>145182.38</v>
      </c>
      <c r="F21" s="20" t="n">
        <v>29358.17</v>
      </c>
      <c r="G21" s="21" t="n">
        <f aca="false">D21+D22-C21-F21-F22</f>
        <v>-5355.4199999999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47125.73</v>
      </c>
      <c r="E22" s="18" t="n">
        <v>141676.36</v>
      </c>
      <c r="F22" s="18" t="n">
        <v>29121.1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294333.4044</v>
      </c>
      <c r="D24" s="26" t="n">
        <f aca="false">SUM(D19:D23)</f>
        <v>1069918.23</v>
      </c>
      <c r="E24" s="26" t="n">
        <f aca="false">SUM(E19:E23)</f>
        <v>978087.35</v>
      </c>
      <c r="F24" s="26" t="n">
        <f aca="false">SUM(F19:F23)</f>
        <v>314518.32</v>
      </c>
      <c r="G24" s="26" t="n">
        <f aca="false">SUM(G19:G23)</f>
        <v>-538933.49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7689.1</v>
      </c>
      <c r="D30" s="20" t="n">
        <v>55349.14</v>
      </c>
      <c r="E30" s="20" t="n">
        <v>6623.03</v>
      </c>
      <c r="F30" s="20" t="n">
        <v>57689.1</v>
      </c>
      <c r="G30" s="20" t="n">
        <f aca="false">C30-E30-F30</f>
        <v>-6623.0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53615.84</v>
      </c>
      <c r="D31" s="20" t="n">
        <v>151356.17</v>
      </c>
      <c r="E31" s="20" t="n">
        <v>22096.78</v>
      </c>
      <c r="F31" s="20" t="n">
        <v>153615.84</v>
      </c>
      <c r="G31" s="20" t="n">
        <f aca="false">C31-E31-F31</f>
        <v>-22096.7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81545.66</v>
      </c>
      <c r="D32" s="20" t="n">
        <v>177899.4</v>
      </c>
      <c r="E32" s="20" t="n">
        <v>24271.77</v>
      </c>
      <c r="F32" s="20" t="n">
        <v>81267.06</v>
      </c>
      <c r="G32" s="20" t="n">
        <f aca="false">C32-E32-F32</f>
        <v>76006.8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711.66</v>
      </c>
      <c r="D33" s="20" t="n">
        <v>47602.71</v>
      </c>
      <c r="E33" s="20" t="n">
        <v>5990.57</v>
      </c>
      <c r="F33" s="20" t="n">
        <v>48711.66</v>
      </c>
      <c r="G33" s="20" t="n">
        <f aca="false">C33-E33-F33</f>
        <v>-5990.5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91942.62</v>
      </c>
      <c r="D35" s="20" t="n">
        <v>90272.19</v>
      </c>
      <c r="E35" s="20" t="n">
        <v>11312.77</v>
      </c>
      <c r="F35" s="20" t="n">
        <v>91942.62</v>
      </c>
      <c r="G35" s="20" t="n">
        <f aca="false">C35-E35-F35</f>
        <v>-11312.77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0116.86</v>
      </c>
      <c r="D36" s="20" t="n">
        <v>19628.3</v>
      </c>
      <c r="E36" s="20" t="n">
        <v>2520.15</v>
      </c>
      <c r="F36" s="20" t="n">
        <v>20116.86</v>
      </c>
      <c r="G36" s="20" t="n">
        <f aca="false">C36-E36-F36</f>
        <v>-2520.1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0116.26</v>
      </c>
      <c r="D37" s="20" t="n">
        <v>19594.35</v>
      </c>
      <c r="E37" s="20" t="n">
        <v>1882.59</v>
      </c>
      <c r="F37" s="20" t="n">
        <v>20116.26</v>
      </c>
      <c r="G37" s="20" t="n">
        <f aca="false">C37-E37-F37</f>
        <v>-1882.5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7544.93</v>
      </c>
      <c r="D38" s="20" t="n">
        <v>16118.9</v>
      </c>
      <c r="E38" s="20" t="n">
        <v>4839.84</v>
      </c>
      <c r="F38" s="20" t="n">
        <v>17544.93</v>
      </c>
      <c r="G38" s="20" t="n">
        <f aca="false">C38-E38-F38</f>
        <v>-4839.8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20864.84</v>
      </c>
      <c r="D40" s="20" t="n">
        <v>117485.58</v>
      </c>
      <c r="E40" s="20" t="n">
        <v>13798.76</v>
      </c>
      <c r="F40" s="20" t="n">
        <v>120864.84</v>
      </c>
      <c r="G40" s="20" t="n">
        <f aca="false">C40-E40-F40</f>
        <v>-13798.7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7689.04</v>
      </c>
      <c r="D41" s="20" t="n">
        <v>55929.62</v>
      </c>
      <c r="E41" s="20" t="n">
        <v>4516.24</v>
      </c>
      <c r="F41" s="20" t="n">
        <v>57689.04</v>
      </c>
      <c r="G41" s="20" t="n">
        <f aca="false">C41-E41-F41</f>
        <v>-4516.2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595.45</v>
      </c>
      <c r="F42" s="20" t="n">
        <v>0</v>
      </c>
      <c r="G42" s="20" t="n">
        <f aca="false">C42-E42-F42</f>
        <v>-595.45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769836.81</v>
      </c>
      <c r="D45" s="32" t="n">
        <f aca="false">SUM(D30:D44)</f>
        <v>751236.36</v>
      </c>
      <c r="E45" s="32" t="n">
        <f aca="false">SUM(E30:E44)</f>
        <v>98447.95</v>
      </c>
      <c r="F45" s="32" t="n">
        <f aca="false">SUM(F30:F44)</f>
        <v>669558.21</v>
      </c>
      <c r="G45" s="32" t="n">
        <f aca="false">SUM(G30:G44)</f>
        <v>1830.6500000000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6817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0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0274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416.0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81267.0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12966.2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839755.0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729323.7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10431.3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02Z</dcterms:created>
  <dc:creator>Пользователь Windows</dc:creator>
  <dc:description/>
  <dc:language>en-US</dc:language>
  <cp:lastModifiedBy>Пользователь Windows</cp:lastModifiedBy>
  <dcterms:modified xsi:type="dcterms:W3CDTF">2017-03-29T21:24:03Z</dcterms:modified>
  <cp:revision>0</cp:revision>
  <dc:subject/>
  <dc:title/>
</cp:coreProperties>
</file>